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color rgb="FFFF0000"/>
      <name val="Times New Roman"/>
      <family val="1"/>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5</v>
      </c>
    </row>
    <row r="2" customFormat="false" ht="15" hidden="false" customHeight="false" outlineLevel="0" collapsed="false">
      <c r="A2" s="0" t="s">
        <v>29</v>
      </c>
      <c r="B2" s="5" t="s">
        <v>4</v>
      </c>
      <c r="C2" s="4" t="n">
        <v>2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64" activeCellId="0" sqref="I64"/>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B.2-13/1-2013-0014</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2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125</v>
      </c>
      <c r="B18" s="26" t="str">
        <f aca="false">IF(óraszám=40,"teljes","rész")</f>
        <v>rész</v>
      </c>
      <c r="C18" s="27"/>
      <c r="D18" s="28" t="n">
        <f aca="false">C19-C18</f>
        <v>0</v>
      </c>
    </row>
    <row r="19" s="36" customFormat="true" ht="16.9" hidden="false" customHeight="true" outlineLevel="0" collapsed="false">
      <c r="A19" s="30" t="n">
        <f aca="false">WEEKDAY(A18,1)</f>
        <v>6</v>
      </c>
      <c r="B19" s="31" t="n">
        <v>0</v>
      </c>
      <c r="C19" s="32"/>
      <c r="D19" s="33"/>
      <c r="E19" s="29"/>
      <c r="F19" s="34"/>
      <c r="G19" s="34"/>
      <c r="H19" s="35"/>
    </row>
    <row r="20" s="8" customFormat="true" ht="15.75" hidden="false" customHeight="false" outlineLevel="0" collapsed="false">
      <c r="A20" s="25" t="n">
        <f aca="false">$A$18+1</f>
        <v>42126</v>
      </c>
      <c r="B20" s="26" t="str">
        <f aca="false">IF(óraszám=40,"teljes","rész")</f>
        <v>rész</v>
      </c>
      <c r="C20" s="32"/>
      <c r="D20" s="28" t="n">
        <f aca="false">C21-C20</f>
        <v>0</v>
      </c>
      <c r="E20" s="29"/>
      <c r="F20" s="34"/>
      <c r="G20" s="34"/>
      <c r="H20" s="35"/>
    </row>
    <row r="21" s="8" customFormat="true" ht="15.75" hidden="false" customHeight="false" outlineLevel="0" collapsed="false">
      <c r="A21" s="37" t="n">
        <f aca="false">WEEKDAY(A20,1)</f>
        <v>7</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127</v>
      </c>
      <c r="B22" s="26" t="str">
        <f aca="false">IF(óraszám=40,"teljes","rész")</f>
        <v>rész</v>
      </c>
      <c r="C22" s="32"/>
      <c r="D22" s="28" t="n">
        <f aca="false">C23-C22</f>
        <v>0</v>
      </c>
    </row>
    <row r="23" s="8" customFormat="true" ht="15.75" hidden="false" customHeight="false" outlineLevel="0" collapsed="false">
      <c r="A23" s="37" t="n">
        <f aca="false">WEEKDAY(A22,1)</f>
        <v>1</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3" s="32"/>
      <c r="D23" s="33"/>
      <c r="E23" s="29"/>
    </row>
    <row r="24" s="8" customFormat="true" ht="15.75" hidden="false" customHeight="false" outlineLevel="0" collapsed="false">
      <c r="A24" s="25" t="n">
        <f aca="false">$A$18+3</f>
        <v>42128</v>
      </c>
      <c r="B24" s="26" t="str">
        <f aca="false">IF(óraszám=40,"teljes","rész")</f>
        <v>rész</v>
      </c>
      <c r="C24" s="27"/>
      <c r="D24" s="28" t="n">
        <f aca="false">C25-C24</f>
        <v>0</v>
      </c>
      <c r="E24" s="29"/>
    </row>
    <row r="25" s="8" customFormat="true" ht="15.75" hidden="false" customHeight="false" outlineLevel="0" collapsed="false">
      <c r="A25" s="37" t="n">
        <f aca="false">WEEKDAY(A24,1)</f>
        <v>2</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5" s="32"/>
      <c r="D25" s="33"/>
      <c r="E25" s="29"/>
    </row>
    <row r="26" s="8" customFormat="true" ht="15.75" hidden="false" customHeight="false" outlineLevel="0" collapsed="false">
      <c r="A26" s="25" t="n">
        <f aca="false">$A$18+4</f>
        <v>42129</v>
      </c>
      <c r="B26" s="26" t="str">
        <f aca="false">IF(óraszám=40,"teljes","rész")</f>
        <v>rész</v>
      </c>
      <c r="C26" s="27"/>
      <c r="D26" s="28" t="n">
        <f aca="false">C27-C26</f>
        <v>0</v>
      </c>
    </row>
    <row r="27" s="8" customFormat="true" ht="15.75" hidden="false" customHeight="false" outlineLevel="0" collapsed="false">
      <c r="A27" s="37" t="n">
        <f aca="false">WEEKDAY(A26,1)</f>
        <v>3</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7" s="32"/>
      <c r="D27" s="33"/>
    </row>
    <row r="28" s="8" customFormat="true" ht="15.75" hidden="false" customHeight="false" outlineLevel="0" collapsed="false">
      <c r="A28" s="25" t="n">
        <f aca="false">$A$18+5</f>
        <v>42130</v>
      </c>
      <c r="B28" s="26" t="str">
        <f aca="false">IF(óraszám=40,"teljes","rész")</f>
        <v>rész</v>
      </c>
      <c r="C28" s="27"/>
      <c r="D28" s="28" t="n">
        <f aca="false">C29-C28</f>
        <v>0</v>
      </c>
    </row>
    <row r="29" s="8" customFormat="true" ht="15.75" hidden="false" customHeight="false" outlineLevel="0" collapsed="false">
      <c r="A29" s="37" t="n">
        <f aca="false">WEEKDAY(A28,1)</f>
        <v>4</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9" s="32"/>
      <c r="D29" s="33"/>
    </row>
    <row r="30" s="36" customFormat="true" ht="15.75" hidden="false" customHeight="false" outlineLevel="0" collapsed="false">
      <c r="A30" s="25" t="n">
        <f aca="false">$A$18+6</f>
        <v>42131</v>
      </c>
      <c r="B30" s="26" t="str">
        <f aca="false">IF(óraszám=40,"teljes","rész")</f>
        <v>rész</v>
      </c>
      <c r="C30" s="27"/>
      <c r="D30" s="28" t="n">
        <f aca="false">C31-C30</f>
        <v>0</v>
      </c>
    </row>
    <row r="31" s="36" customFormat="true" ht="15.75" hidden="false" customHeight="false" outlineLevel="0" collapsed="false">
      <c r="A31" s="37" t="n">
        <f aca="false">WEEKDAY(A30,1)</f>
        <v>5</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1" s="32"/>
      <c r="D31" s="33"/>
    </row>
    <row r="32" s="36" customFormat="true" ht="15.75" hidden="false" customHeight="false" outlineLevel="0" collapsed="false">
      <c r="A32" s="25" t="n">
        <f aca="false">$A$18+7</f>
        <v>42132</v>
      </c>
      <c r="B32" s="26" t="str">
        <f aca="false">IF(óraszám=40,"teljes","rész")</f>
        <v>rész</v>
      </c>
      <c r="C32" s="27"/>
      <c r="D32" s="28" t="n">
        <f aca="false">C33-C32</f>
        <v>0</v>
      </c>
    </row>
    <row r="33" s="36" customFormat="true" ht="15.75" hidden="false" customHeight="false" outlineLevel="0" collapsed="false">
      <c r="A33" s="37" t="n">
        <f aca="false">WEEKDAY(A32,1)</f>
        <v>6</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3" s="32"/>
      <c r="D33" s="33"/>
    </row>
    <row r="34" s="8" customFormat="true" ht="15.75" hidden="false" customHeight="false" outlineLevel="0" collapsed="false">
      <c r="A34" s="25" t="n">
        <f aca="false">$A$18+8</f>
        <v>42133</v>
      </c>
      <c r="B34" s="26" t="str">
        <f aca="false">IF(óraszám=40,"teljes","rész")</f>
        <v>rész</v>
      </c>
      <c r="C34" s="27"/>
      <c r="D34" s="28" t="n">
        <f aca="false">C35-C34</f>
        <v>0</v>
      </c>
    </row>
    <row r="35" s="8" customFormat="true" ht="15.75" hidden="false" customHeight="false" outlineLevel="0" collapsed="false">
      <c r="A35" s="37" t="n">
        <f aca="false">WEEKDAY(A34,1)</f>
        <v>7</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134</v>
      </c>
      <c r="B36" s="26" t="str">
        <f aca="false">IF(óraszám=40,"teljes","rész")</f>
        <v>rész</v>
      </c>
      <c r="C36" s="27"/>
      <c r="D36" s="28" t="n">
        <f aca="false">C37-C36</f>
        <v>0</v>
      </c>
    </row>
    <row r="37" s="8" customFormat="true" ht="15.75" hidden="false" customHeight="false" outlineLevel="0" collapsed="false">
      <c r="A37" s="37" t="n">
        <f aca="false">WEEKDAY(A36,1)</f>
        <v>1</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7" s="32"/>
      <c r="D37" s="33"/>
    </row>
    <row r="38" s="8" customFormat="true" ht="15.75" hidden="false" customHeight="false" outlineLevel="0" collapsed="false">
      <c r="A38" s="25" t="n">
        <f aca="false">$A$18+10</f>
        <v>42135</v>
      </c>
      <c r="B38" s="26" t="str">
        <f aca="false">IF(óraszám=40,"teljes","rész")</f>
        <v>rész</v>
      </c>
      <c r="C38" s="27"/>
      <c r="D38" s="28" t="n">
        <f aca="false">C39-C38</f>
        <v>0</v>
      </c>
    </row>
    <row r="39" s="8" customFormat="true" ht="15.75" hidden="false" customHeight="false" outlineLevel="0" collapsed="false">
      <c r="A39" s="37" t="n">
        <f aca="false">WEEKDAY(A38,1)</f>
        <v>2</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9" s="32"/>
      <c r="D39" s="33"/>
    </row>
    <row r="40" s="8" customFormat="true" ht="15.75" hidden="false" customHeight="false" outlineLevel="0" collapsed="false">
      <c r="A40" s="25" t="n">
        <f aca="false">$A$18+11</f>
        <v>42136</v>
      </c>
      <c r="B40" s="26" t="str">
        <f aca="false">IF(óraszám=40,"teljes","rész")</f>
        <v>rész</v>
      </c>
      <c r="C40" s="27"/>
      <c r="D40" s="28" t="n">
        <f aca="false">C41-C40</f>
        <v>0</v>
      </c>
    </row>
    <row r="41" s="8" customFormat="true" ht="15.75" hidden="false" customHeight="false" outlineLevel="0" collapsed="false">
      <c r="A41" s="37" t="n">
        <f aca="false">WEEKDAY(A40,1)</f>
        <v>3</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1" s="32"/>
      <c r="D41" s="33"/>
    </row>
    <row r="42" s="8" customFormat="true" ht="15.75" hidden="false" customHeight="false" outlineLevel="0" collapsed="false">
      <c r="A42" s="25" t="n">
        <f aca="false">$A$18+12</f>
        <v>42137</v>
      </c>
      <c r="B42" s="26" t="str">
        <f aca="false">IF(óraszám=40,"teljes","rész")</f>
        <v>rész</v>
      </c>
      <c r="C42" s="27"/>
      <c r="D42" s="28" t="n">
        <f aca="false">C43-C42</f>
        <v>0</v>
      </c>
    </row>
    <row r="43" s="8" customFormat="true" ht="15.75" hidden="false" customHeight="false" outlineLevel="0" collapsed="false">
      <c r="A43" s="37" t="n">
        <f aca="false">WEEKDAY(A42,1)</f>
        <v>4</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3" s="32"/>
      <c r="D43" s="33"/>
    </row>
    <row r="44" s="36" customFormat="true" ht="15.75" hidden="false" customHeight="false" outlineLevel="0" collapsed="false">
      <c r="A44" s="25" t="n">
        <f aca="false">$A$18+13</f>
        <v>42138</v>
      </c>
      <c r="B44" s="26" t="str">
        <f aca="false">IF(óraszám=40,"teljes","rész")</f>
        <v>rész</v>
      </c>
      <c r="C44" s="27"/>
      <c r="D44" s="28" t="n">
        <f aca="false">C45-C44</f>
        <v>0</v>
      </c>
    </row>
    <row r="45" s="36" customFormat="true" ht="15.75" hidden="false" customHeight="false" outlineLevel="0" collapsed="false">
      <c r="A45" s="37" t="n">
        <f aca="false">WEEKDAY(A44,1)</f>
        <v>5</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5" s="32"/>
      <c r="D45" s="33"/>
    </row>
    <row r="46" s="36" customFormat="true" ht="15.75" hidden="false" customHeight="false" outlineLevel="0" collapsed="false">
      <c r="A46" s="25" t="n">
        <f aca="false">$A$18+14</f>
        <v>42139</v>
      </c>
      <c r="B46" s="26" t="str">
        <f aca="false">IF(óraszám=40,"teljes","rész")</f>
        <v>rész</v>
      </c>
      <c r="C46" s="27"/>
      <c r="D46" s="28" t="n">
        <f aca="false">C47-C46</f>
        <v>0</v>
      </c>
    </row>
    <row r="47" s="36" customFormat="true" ht="15.75" hidden="false" customHeight="false" outlineLevel="0" collapsed="false">
      <c r="A47" s="37" t="n">
        <f aca="false">WEEKDAY(A46,1)</f>
        <v>6</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7" s="32"/>
      <c r="D47" s="33"/>
    </row>
    <row r="48" s="8" customFormat="true" ht="15.75" hidden="false" customHeight="false" outlineLevel="0" collapsed="false">
      <c r="A48" s="25" t="n">
        <f aca="false">$A$18+15</f>
        <v>42140</v>
      </c>
      <c r="B48" s="26" t="str">
        <f aca="false">IF(óraszám=40,"teljes","rész")</f>
        <v>rész</v>
      </c>
      <c r="C48" s="27"/>
      <c r="D48" s="28" t="n">
        <f aca="false">C49-C48</f>
        <v>0</v>
      </c>
    </row>
    <row r="49" s="8" customFormat="true" ht="15.75" hidden="false" customHeight="false" outlineLevel="0" collapsed="false">
      <c r="A49" s="37" t="n">
        <f aca="false">WEEKDAY(A48,1)</f>
        <v>7</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141</v>
      </c>
      <c r="B50" s="26" t="str">
        <f aca="false">IF(óraszám=40,"teljes","rész")</f>
        <v>rész</v>
      </c>
      <c r="C50" s="27"/>
      <c r="D50" s="28" t="n">
        <f aca="false">C51-C50</f>
        <v>0</v>
      </c>
    </row>
    <row r="51" s="8" customFormat="true" ht="15.75" hidden="false" customHeight="false" outlineLevel="0" collapsed="false">
      <c r="A51" s="37" t="n">
        <f aca="false">WEEKDAY(A50,1)</f>
        <v>1</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1" s="32"/>
      <c r="D51" s="33"/>
    </row>
    <row r="52" s="8" customFormat="true" ht="15.75" hidden="false" customHeight="false" outlineLevel="0" collapsed="false">
      <c r="A52" s="25" t="n">
        <f aca="false">$A$18+17</f>
        <v>42142</v>
      </c>
      <c r="B52" s="26" t="str">
        <f aca="false">IF(óraszám=40,"teljes","rész")</f>
        <v>rész</v>
      </c>
      <c r="C52" s="27"/>
      <c r="D52" s="28" t="n">
        <f aca="false">C53-C52</f>
        <v>0</v>
      </c>
    </row>
    <row r="53" s="8" customFormat="true" ht="15.75" hidden="false" customHeight="false" outlineLevel="0" collapsed="false">
      <c r="A53" s="37" t="n">
        <f aca="false">WEEKDAY(A52,1)</f>
        <v>2</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3" s="32"/>
      <c r="D53" s="33"/>
    </row>
    <row r="54" s="8" customFormat="true" ht="15.75" hidden="false" customHeight="false" outlineLevel="0" collapsed="false">
      <c r="A54" s="25" t="n">
        <f aca="false">$A$18+18</f>
        <v>42143</v>
      </c>
      <c r="B54" s="26" t="str">
        <f aca="false">IF(óraszám=40,"teljes","rész")</f>
        <v>rész</v>
      </c>
      <c r="C54" s="27"/>
      <c r="D54" s="28" t="n">
        <f aca="false">C55-C54</f>
        <v>0</v>
      </c>
    </row>
    <row r="55" s="8" customFormat="true" ht="15.75" hidden="false" customHeight="false" outlineLevel="0" collapsed="false">
      <c r="A55" s="37" t="n">
        <f aca="false">WEEKDAY(A54,1)</f>
        <v>3</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5" s="32"/>
      <c r="D55" s="33"/>
    </row>
    <row r="56" s="8" customFormat="true" ht="15.75" hidden="false" customHeight="false" outlineLevel="0" collapsed="false">
      <c r="A56" s="25" t="n">
        <f aca="false">$A$18+19</f>
        <v>42144</v>
      </c>
      <c r="B56" s="26" t="str">
        <f aca="false">IF(óraszám=40,"teljes","rész")</f>
        <v>rész</v>
      </c>
      <c r="C56" s="27"/>
      <c r="D56" s="28" t="n">
        <f aca="false">C57-C56</f>
        <v>0</v>
      </c>
    </row>
    <row r="57" s="8" customFormat="true" ht="15.75" hidden="false" customHeight="false" outlineLevel="0" collapsed="false">
      <c r="A57" s="37" t="n">
        <f aca="false">WEEKDAY(A56,1)</f>
        <v>4</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7" s="32"/>
      <c r="D57" s="33"/>
    </row>
    <row r="58" s="36" customFormat="true" ht="15.75" hidden="false" customHeight="false" outlineLevel="0" collapsed="false">
      <c r="A58" s="25" t="n">
        <f aca="false">$A$18+20</f>
        <v>42145</v>
      </c>
      <c r="B58" s="26" t="str">
        <f aca="false">IF(óraszám=40,"teljes","rész")</f>
        <v>rész</v>
      </c>
      <c r="C58" s="27"/>
      <c r="D58" s="28" t="n">
        <f aca="false">C59-C58</f>
        <v>0</v>
      </c>
    </row>
    <row r="59" s="36" customFormat="true" ht="15.75" hidden="false" customHeight="false" outlineLevel="0" collapsed="false">
      <c r="A59" s="37" t="n">
        <f aca="false">WEEKDAY(A58,1)</f>
        <v>5</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9" s="32"/>
      <c r="D59" s="33"/>
    </row>
    <row r="60" s="36" customFormat="true" ht="15.75" hidden="false" customHeight="false" outlineLevel="0" collapsed="false">
      <c r="A60" s="25" t="n">
        <f aca="false">$A$18+21</f>
        <v>42146</v>
      </c>
      <c r="B60" s="26" t="str">
        <f aca="false">IF(óraszám=40,"teljes","rész")</f>
        <v>rész</v>
      </c>
      <c r="C60" s="27"/>
      <c r="D60" s="28" t="n">
        <f aca="false">C61-C60</f>
        <v>0</v>
      </c>
    </row>
    <row r="61" s="36" customFormat="true" ht="15.75" hidden="false" customHeight="false" outlineLevel="0" collapsed="false">
      <c r="A61" s="37" t="n">
        <f aca="false">WEEKDAY(A60,1)</f>
        <v>6</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1" s="32"/>
      <c r="D61" s="33"/>
    </row>
    <row r="62" s="8" customFormat="true" ht="15.75" hidden="false" customHeight="false" outlineLevel="0" collapsed="false">
      <c r="A62" s="25" t="n">
        <f aca="false">$A$18+22</f>
        <v>42147</v>
      </c>
      <c r="B62" s="26" t="str">
        <f aca="false">IF(óraszám=40,"teljes","rész")</f>
        <v>rész</v>
      </c>
      <c r="C62" s="27"/>
      <c r="D62" s="28" t="n">
        <f aca="false">C63-C62</f>
        <v>0</v>
      </c>
    </row>
    <row r="63" s="8" customFormat="true" ht="15.75" hidden="false" customHeight="false" outlineLevel="0" collapsed="false">
      <c r="A63" s="37" t="n">
        <f aca="false">WEEKDAY(A62,1)</f>
        <v>7</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148</v>
      </c>
      <c r="B64" s="26" t="str">
        <f aca="false">IF(óraszám=40,"teljes","rész")</f>
        <v>rész</v>
      </c>
      <c r="C64" s="27"/>
      <c r="D64" s="28" t="n">
        <f aca="false">C65-C64</f>
        <v>0</v>
      </c>
    </row>
    <row r="65" s="8" customFormat="true" ht="15.75" hidden="false" customHeight="false" outlineLevel="0" collapsed="false">
      <c r="A65" s="37" t="n">
        <f aca="false">WEEKDAY(A64,1)</f>
        <v>1</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5" s="32"/>
      <c r="D65" s="33"/>
    </row>
    <row r="66" s="8" customFormat="true" ht="15.75" hidden="false" customHeight="false" outlineLevel="0" collapsed="false">
      <c r="A66" s="25" t="n">
        <f aca="false">$A$18+24</f>
        <v>42149</v>
      </c>
      <c r="B66" s="26" t="str">
        <f aca="false">IF(óraszám=40,"teljes","rész")</f>
        <v>rész</v>
      </c>
      <c r="C66" s="27"/>
      <c r="D66" s="28" t="n">
        <f aca="false">C67-C66</f>
        <v>0</v>
      </c>
    </row>
    <row r="67" s="8" customFormat="true" ht="15.75" hidden="false" customHeight="false" outlineLevel="0" collapsed="false">
      <c r="A67" s="30" t="n">
        <f aca="false">WEEKDAY(A66,1)</f>
        <v>2</v>
      </c>
      <c r="B67" s="31" t="n">
        <v>0</v>
      </c>
      <c r="C67" s="32"/>
      <c r="D67" s="33"/>
    </row>
    <row r="68" s="8" customFormat="true" ht="15.75" hidden="false" customHeight="false" outlineLevel="0" collapsed="false">
      <c r="A68" s="25" t="n">
        <f aca="false">$A$18+25</f>
        <v>42150</v>
      </c>
      <c r="B68" s="26" t="str">
        <f aca="false">IF(óraszám=40,"teljes","rész")</f>
        <v>rész</v>
      </c>
      <c r="C68" s="27"/>
      <c r="D68" s="28" t="n">
        <f aca="false">C69-C68</f>
        <v>0</v>
      </c>
    </row>
    <row r="69" s="8" customFormat="true" ht="15.75" hidden="false" customHeight="false" outlineLevel="0" collapsed="false">
      <c r="A69" s="37" t="n">
        <f aca="false">WEEKDAY(A68,1)</f>
        <v>3</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9" s="32"/>
      <c r="D69" s="33"/>
    </row>
    <row r="70" s="8" customFormat="true" ht="15.75" hidden="false" customHeight="false" outlineLevel="0" collapsed="false">
      <c r="A70" s="25" t="n">
        <f aca="false">$A$18+26</f>
        <v>42151</v>
      </c>
      <c r="B70" s="26" t="str">
        <f aca="false">IF(óraszám=40,"teljes","rész")</f>
        <v>rész</v>
      </c>
      <c r="C70" s="27"/>
      <c r="D70" s="28" t="n">
        <f aca="false">C71-C70</f>
        <v>0</v>
      </c>
    </row>
    <row r="71" s="8" customFormat="true" ht="15.75" hidden="false" customHeight="false" outlineLevel="0" collapsed="false">
      <c r="A71" s="37" t="n">
        <f aca="false">WEEKDAY(A70,1)</f>
        <v>4</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1" s="32"/>
      <c r="D71" s="33"/>
    </row>
    <row r="72" s="36" customFormat="true" ht="15.75" hidden="false" customHeight="false" outlineLevel="0" collapsed="false">
      <c r="A72" s="25" t="n">
        <f aca="false">$A$18+27</f>
        <v>42152</v>
      </c>
      <c r="B72" s="26" t="str">
        <f aca="false">IF(óraszám=40,"teljes","rész")</f>
        <v>rész</v>
      </c>
      <c r="C72" s="27"/>
      <c r="D72" s="28" t="n">
        <f aca="false">C73-C72</f>
        <v>0</v>
      </c>
    </row>
    <row r="73" s="36" customFormat="true" ht="15.75" hidden="false" customHeight="false" outlineLevel="0" collapsed="false">
      <c r="A73" s="37" t="n">
        <f aca="false">WEEKDAY(A72,1)</f>
        <v>5</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7"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7"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7"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43</v>
      </c>
      <c r="D80" s="39" t="n">
        <f aca="false">SUM(D18:D79)</f>
        <v>0</v>
      </c>
    </row>
    <row r="81" customFormat="false" ht="12.75" hidden="false" customHeight="false" outlineLevel="0" collapsed="false">
      <c r="B81" s="41" t="s">
        <v>44</v>
      </c>
      <c r="C81" s="42" t="s">
        <v>45</v>
      </c>
      <c r="D81" s="43"/>
    </row>
    <row r="82" customFormat="false" ht="15.75" hidden="false" customHeight="false" outlineLevel="0" collapsed="false">
      <c r="B82" s="31" t="n">
        <v>0</v>
      </c>
      <c r="C82" s="44" t="s">
        <v>46</v>
      </c>
      <c r="D82" s="45"/>
    </row>
    <row r="83" customFormat="false" ht="16.5" hidden="false" customHeight="false" outlineLevel="0" collapsed="false">
      <c r="B83" s="46" t="s">
        <v>47</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49"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3T12:26:24Z</dcterms:modified>
  <cp:revision>0</cp:revision>
  <dc:subject/>
  <dc:title/>
</cp:coreProperties>
</file>